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Приложение №2</t>
  </si>
  <si>
    <t xml:space="preserve">РАЗХОДИ ПО ОТЧЕТА НА БЮДЖЕТА КЪМ 31.12.2024 г.</t>
  </si>
  <si>
    <t xml:space="preserve">Община</t>
  </si>
  <si>
    <t xml:space="preserve">Година</t>
  </si>
  <si>
    <t xml:space="preserve">7702 Венец </t>
  </si>
  <si>
    <t xml:space="preserve">име на параграф</t>
  </si>
  <si>
    <t xml:space="preserve">параграф</t>
  </si>
  <si>
    <t xml:space="preserve">уточнен годишен план</t>
  </si>
  <si>
    <t xml:space="preserve">тримесечен отчет</t>
  </si>
  <si>
    <t xml:space="preserve">% отношени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0101</t>
  </si>
  <si>
    <t xml:space="preserve">заплати и възнаграждения на персонала нает по трудови правоотношения</t>
  </si>
  <si>
    <t xml:space="preserve">0102</t>
  </si>
  <si>
    <t xml:space="preserve">заплати и възнаграждения на персонала нает по служебни правоотношения</t>
  </si>
  <si>
    <t xml:space="preserve">0200</t>
  </si>
  <si>
    <t xml:space="preserve">Други възнаграждения и плащания за персонала</t>
  </si>
  <si>
    <t xml:space="preserve">0201</t>
  </si>
  <si>
    <t xml:space="preserve">за нещатен персонал нает по трудови правоотношения 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2</t>
  </si>
  <si>
    <t xml:space="preserve">медикаменти</t>
  </si>
  <si>
    <t xml:space="preserve">1013</t>
  </si>
  <si>
    <t xml:space="preserve">постелен инвентар и облекло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62</t>
  </si>
  <si>
    <t xml:space="preserve">разходи за застраховки</t>
  </si>
  <si>
    <t xml:space="preserve">1063</t>
  </si>
  <si>
    <t xml:space="preserve">такса ангажимент по заеми</t>
  </si>
  <si>
    <t xml:space="preserve">1069</t>
  </si>
  <si>
    <t xml:space="preserve">други финансови услуги</t>
  </si>
  <si>
    <t xml:space="preserve">1092</t>
  </si>
  <si>
    <t xml:space="preserve">разходи за договорни санкции и неустойки, съдебни обезщетения и разнос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01</t>
  </si>
  <si>
    <t xml:space="preserve">платени държавни данъци, такси, наказателни лихв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4000</t>
  </si>
  <si>
    <t xml:space="preserve">Стипендии</t>
  </si>
  <si>
    <t xml:space="preserve">4200</t>
  </si>
  <si>
    <t xml:space="preserve">Текущи трансфери, обезщетения и помощи за домакинствата</t>
  </si>
  <si>
    <t xml:space="preserve">4202</t>
  </si>
  <si>
    <t xml:space="preserve">обезщетения и помощи по социалното подпомагане</t>
  </si>
  <si>
    <t xml:space="preserve">4214</t>
  </si>
  <si>
    <t xml:space="preserve">обезщетения и помощи по решение на общинския съвет</t>
  </si>
  <si>
    <t xml:space="preserve">4219</t>
  </si>
  <si>
    <t xml:space="preserve">други текущи трансфери за домакинствата</t>
  </si>
  <si>
    <t xml:space="preserve">Разходи</t>
  </si>
  <si>
    <t xml:space="preserve">4500</t>
  </si>
  <si>
    <t xml:space="preserve">Субсидии и други текущи трансфери за юридически лица с нестопанска цел</t>
  </si>
  <si>
    <t xml:space="preserve">4600</t>
  </si>
  <si>
    <t xml:space="preserve">Разходи за членски внос и участие в нетърговски организации и дейности</t>
  </si>
  <si>
    <t xml:space="preserve">Всичко субсидии</t>
  </si>
  <si>
    <t xml:space="preserve">2200</t>
  </si>
  <si>
    <t xml:space="preserve">Разходи за лихви по заеми от страната</t>
  </si>
  <si>
    <t xml:space="preserve">2221</t>
  </si>
  <si>
    <t xml:space="preserve">Разходи за лихви по заеми от банки в страната</t>
  </si>
  <si>
    <t xml:space="preserve">2900</t>
  </si>
  <si>
    <t xml:space="preserve">Други разходи за лихви</t>
  </si>
  <si>
    <t xml:space="preserve">2991</t>
  </si>
  <si>
    <t xml:space="preserve">Други разходи за лихви към  местни лица</t>
  </si>
  <si>
    <t xml:space="preserve">Други</t>
  </si>
  <si>
    <t xml:space="preserve">5100</t>
  </si>
  <si>
    <t xml:space="preserve">Основен ремонт на дълготрайни материални активи</t>
  </si>
  <si>
    <t xml:space="preserve">5200</t>
  </si>
  <si>
    <t xml:space="preserve">Придобиване на дълготрайни материални активи</t>
  </si>
  <si>
    <t xml:space="preserve">5201</t>
  </si>
  <si>
    <t xml:space="preserve">придобиване на компютри и хардуер</t>
  </si>
  <si>
    <t xml:space="preserve">5202</t>
  </si>
  <si>
    <t xml:space="preserve">придобиване на сгради</t>
  </si>
  <si>
    <t xml:space="preserve">5203</t>
  </si>
  <si>
    <t xml:space="preserve">придобиване на друго оборудване, машини и съоръжения</t>
  </si>
  <si>
    <t xml:space="preserve">5204</t>
  </si>
  <si>
    <t xml:space="preserve">придобиване на транспортни средства</t>
  </si>
  <si>
    <t xml:space="preserve">5205</t>
  </si>
  <si>
    <t xml:space="preserve">придобиване на стопански инвентар</t>
  </si>
  <si>
    <t xml:space="preserve">5206</t>
  </si>
  <si>
    <t xml:space="preserve">изграждане на инфраструктурни обекти</t>
  </si>
  <si>
    <t xml:space="preserve">5219</t>
  </si>
  <si>
    <t xml:space="preserve">придобиване на други ДМА</t>
  </si>
  <si>
    <t xml:space="preserve">5500</t>
  </si>
  <si>
    <t xml:space="preserve">Капиталови трансфери</t>
  </si>
  <si>
    <t xml:space="preserve">5501</t>
  </si>
  <si>
    <t xml:space="preserve">капиталови трансфери за нефинансови предприятия</t>
  </si>
  <si>
    <t xml:space="preserve">Капиталови разходи</t>
  </si>
  <si>
    <t xml:space="preserve">Резерв</t>
  </si>
  <si>
    <t xml:space="preserve">Всичко раз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" activeCellId="0" sqref="E5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2.14"/>
    <col collapsed="false" customWidth="true" hidden="false" outlineLevel="0" max="4" min="3" style="0" width="16.13"/>
    <col collapsed="false" customWidth="true" hidden="false" outlineLevel="0" max="5" min="5" style="0" width="1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0" t="s">
        <v>4</v>
      </c>
      <c r="B4" s="0" t="n">
        <v>2024</v>
      </c>
      <c r="D4" s="4"/>
      <c r="E4" s="4"/>
    </row>
    <row r="5" s="9" customFormat="true" ht="4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8" t="s">
        <v>9</v>
      </c>
    </row>
    <row r="6" customFormat="false" ht="16.5" hidden="false" customHeight="true" outlineLevel="0" collapsed="false">
      <c r="A6" s="10" t="s">
        <v>10</v>
      </c>
      <c r="B6" s="10" t="s">
        <v>11</v>
      </c>
      <c r="C6" s="11" t="n">
        <v>5072630</v>
      </c>
      <c r="D6" s="11" t="n">
        <v>4857090</v>
      </c>
      <c r="E6" s="12" t="n">
        <f aca="false">IF(C6=0,0,(D6/C6))*100</f>
        <v>95.7509221054956</v>
      </c>
    </row>
    <row r="7" customFormat="false" ht="16.5" hidden="false" customHeight="true" outlineLevel="0" collapsed="false">
      <c r="A7" s="10" t="s">
        <v>12</v>
      </c>
      <c r="B7" s="10" t="s">
        <v>13</v>
      </c>
      <c r="C7" s="11" t="n">
        <v>4776373</v>
      </c>
      <c r="D7" s="11" t="n">
        <v>4591674</v>
      </c>
      <c r="E7" s="12" t="n">
        <f aca="false">IF(C7=0,0,(D7/C7))*100</f>
        <v>96.1330700093984</v>
      </c>
    </row>
    <row r="8" customFormat="false" ht="16.5" hidden="false" customHeight="true" outlineLevel="0" collapsed="false">
      <c r="A8" s="10" t="s">
        <v>14</v>
      </c>
      <c r="B8" s="10" t="s">
        <v>15</v>
      </c>
      <c r="C8" s="11" t="n">
        <v>296257</v>
      </c>
      <c r="D8" s="11" t="n">
        <v>265416</v>
      </c>
      <c r="E8" s="12" t="n">
        <f aca="false">IF(C8=0,0,(D8/C8))*100</f>
        <v>89.5897818448172</v>
      </c>
    </row>
    <row r="9" customFormat="false" ht="16.5" hidden="false" customHeight="true" outlineLevel="0" collapsed="false">
      <c r="A9" s="10" t="s">
        <v>16</v>
      </c>
      <c r="B9" s="10" t="s">
        <v>17</v>
      </c>
      <c r="C9" s="11" t="n">
        <v>2215749</v>
      </c>
      <c r="D9" s="11" t="n">
        <v>2100662</v>
      </c>
      <c r="E9" s="12" t="n">
        <f aca="false">IF(C9=0,0,(D9/C9))*100</f>
        <v>94.8059550066366</v>
      </c>
    </row>
    <row r="10" customFormat="false" ht="16.5" hidden="false" customHeight="true" outlineLevel="0" collapsed="false">
      <c r="A10" s="10" t="s">
        <v>18</v>
      </c>
      <c r="B10" s="10" t="s">
        <v>19</v>
      </c>
      <c r="C10" s="11" t="n">
        <v>1888174</v>
      </c>
      <c r="D10" s="11" t="n">
        <v>1820033</v>
      </c>
      <c r="E10" s="12" t="n">
        <f aca="false">IF(C10=0,0,(D10/C10))*100</f>
        <v>96.3911694578995</v>
      </c>
    </row>
    <row r="11" customFormat="false" ht="16.5" hidden="false" customHeight="true" outlineLevel="0" collapsed="false">
      <c r="A11" s="10" t="s">
        <v>20</v>
      </c>
      <c r="B11" s="10" t="s">
        <v>21</v>
      </c>
      <c r="C11" s="11" t="n">
        <v>60974</v>
      </c>
      <c r="D11" s="11" t="n">
        <v>50122</v>
      </c>
      <c r="E11" s="12" t="n">
        <f aca="false">IF(C11=0,0,(D11/C11))*100</f>
        <v>82.2022501394037</v>
      </c>
    </row>
    <row r="12" customFormat="false" ht="16.5" hidden="false" customHeight="true" outlineLevel="0" collapsed="false">
      <c r="A12" s="10" t="s">
        <v>22</v>
      </c>
      <c r="B12" s="10" t="s">
        <v>23</v>
      </c>
      <c r="C12" s="11" t="n">
        <v>100758</v>
      </c>
      <c r="D12" s="11" t="n">
        <v>95738</v>
      </c>
      <c r="E12" s="12" t="n">
        <f aca="false">IF(C12=0,0,(D12/C12))*100</f>
        <v>95.0177653387324</v>
      </c>
    </row>
    <row r="13" customFormat="false" ht="16.5" hidden="false" customHeight="true" outlineLevel="0" collapsed="false">
      <c r="A13" s="10" t="s">
        <v>24</v>
      </c>
      <c r="B13" s="10" t="s">
        <v>25</v>
      </c>
      <c r="C13" s="11" t="n">
        <v>149665</v>
      </c>
      <c r="D13" s="11" t="n">
        <v>123452</v>
      </c>
      <c r="E13" s="12" t="n">
        <f aca="false">IF(C13=0,0,(D13/C13))*100</f>
        <v>82.485551064043</v>
      </c>
    </row>
    <row r="14" customFormat="false" ht="16.5" hidden="false" customHeight="true" outlineLevel="0" collapsed="false">
      <c r="A14" s="10" t="s">
        <v>26</v>
      </c>
      <c r="B14" s="10" t="s">
        <v>27</v>
      </c>
      <c r="C14" s="11" t="n">
        <v>16178</v>
      </c>
      <c r="D14" s="11" t="n">
        <v>11317</v>
      </c>
      <c r="E14" s="12" t="n">
        <f aca="false">IF(C14=0,0,(D14/C14))*100</f>
        <v>69.9530226233156</v>
      </c>
    </row>
    <row r="15" customFormat="false" ht="16.5" hidden="false" customHeight="true" outlineLevel="0" collapsed="false">
      <c r="A15" s="10" t="s">
        <v>28</v>
      </c>
      <c r="B15" s="10" t="s">
        <v>29</v>
      </c>
      <c r="C15" s="11" t="n">
        <v>1440055</v>
      </c>
      <c r="D15" s="11" t="n">
        <v>1394667</v>
      </c>
      <c r="E15" s="12" t="n">
        <f aca="false">IF(C15=0,0,(D15/C15))*100</f>
        <v>96.8481759377246</v>
      </c>
    </row>
    <row r="16" customFormat="false" ht="16.5" hidden="false" customHeight="true" outlineLevel="0" collapsed="false">
      <c r="A16" s="10" t="s">
        <v>30</v>
      </c>
      <c r="B16" s="10" t="s">
        <v>31</v>
      </c>
      <c r="C16" s="11" t="n">
        <v>815662</v>
      </c>
      <c r="D16" s="11" t="n">
        <v>783946</v>
      </c>
      <c r="E16" s="12" t="n">
        <f aca="false">IF(C16=0,0,(D16/C16))*100</f>
        <v>96.111624668061</v>
      </c>
    </row>
    <row r="17" customFormat="false" ht="16.5" hidden="false" customHeight="true" outlineLevel="0" collapsed="false">
      <c r="A17" s="10" t="s">
        <v>32</v>
      </c>
      <c r="B17" s="10" t="s">
        <v>33</v>
      </c>
      <c r="C17" s="11" t="n">
        <v>91666</v>
      </c>
      <c r="D17" s="11" t="n">
        <v>96190</v>
      </c>
      <c r="E17" s="12" t="n">
        <f aca="false">IF(C17=0,0,(D17/C17))*100</f>
        <v>104.935308620426</v>
      </c>
    </row>
    <row r="18" customFormat="false" ht="16.5" hidden="false" customHeight="true" outlineLevel="0" collapsed="false">
      <c r="A18" s="10" t="s">
        <v>34</v>
      </c>
      <c r="B18" s="10" t="s">
        <v>35</v>
      </c>
      <c r="C18" s="11" t="n">
        <v>346002</v>
      </c>
      <c r="D18" s="11" t="n">
        <v>333024</v>
      </c>
      <c r="E18" s="12" t="n">
        <f aca="false">IF(C18=0,0,(D18/C18))*100</f>
        <v>96.249154629164</v>
      </c>
    </row>
    <row r="19" customFormat="false" ht="16.5" hidden="false" customHeight="true" outlineLevel="0" collapsed="false">
      <c r="A19" s="10" t="s">
        <v>36</v>
      </c>
      <c r="B19" s="10" t="s">
        <v>37</v>
      </c>
      <c r="C19" s="11" t="n">
        <v>186725</v>
      </c>
      <c r="D19" s="11" t="n">
        <v>181507</v>
      </c>
      <c r="E19" s="12" t="n">
        <f aca="false">IF(C19=0,0,(D19/C19))*100</f>
        <v>97.2055161333512</v>
      </c>
    </row>
    <row r="20" customFormat="false" ht="16.5" hidden="false" customHeight="true" outlineLevel="0" collapsed="false">
      <c r="A20" s="10" t="s">
        <v>38</v>
      </c>
      <c r="B20" s="10" t="s">
        <v>39</v>
      </c>
      <c r="C20" s="11" t="n">
        <v>2578392</v>
      </c>
      <c r="D20" s="11" t="n">
        <v>2015809</v>
      </c>
      <c r="E20" s="12" t="n">
        <f aca="false">IF(C20=0,0,(D20/C20))*100</f>
        <v>78.1808584575193</v>
      </c>
    </row>
    <row r="21" customFormat="false" ht="16.5" hidden="false" customHeight="true" outlineLevel="0" collapsed="false">
      <c r="A21" s="10" t="s">
        <v>40</v>
      </c>
      <c r="B21" s="10" t="s">
        <v>41</v>
      </c>
      <c r="C21" s="11" t="n">
        <v>94493</v>
      </c>
      <c r="D21" s="11" t="n">
        <v>88350</v>
      </c>
      <c r="E21" s="12" t="n">
        <f aca="false">IF(C21=0,0,(D21/C21))*100</f>
        <v>93.4989893431259</v>
      </c>
    </row>
    <row r="22" customFormat="false" ht="16.5" hidden="false" customHeight="true" outlineLevel="0" collapsed="false">
      <c r="A22" s="10" t="s">
        <v>42</v>
      </c>
      <c r="B22" s="10" t="s">
        <v>43</v>
      </c>
      <c r="C22" s="11" t="n">
        <v>797</v>
      </c>
      <c r="D22" s="11" t="n">
        <v>797</v>
      </c>
      <c r="E22" s="12" t="n">
        <f aca="false">IF(C22=0,0,(D22/C22))*100</f>
        <v>100</v>
      </c>
    </row>
    <row r="23" customFormat="false" ht="16.5" hidden="false" customHeight="true" outlineLevel="0" collapsed="false">
      <c r="A23" s="10" t="s">
        <v>44</v>
      </c>
      <c r="B23" s="10" t="s">
        <v>45</v>
      </c>
      <c r="C23" s="11" t="n">
        <v>36485</v>
      </c>
      <c r="D23" s="11" t="n">
        <v>19906</v>
      </c>
      <c r="E23" s="12" t="n">
        <f aca="false">IF(C23=0,0,(D23/C23))*100</f>
        <v>54.5594079758805</v>
      </c>
    </row>
    <row r="24" customFormat="false" ht="16.5" hidden="false" customHeight="true" outlineLevel="0" collapsed="false">
      <c r="A24" s="10" t="s">
        <v>46</v>
      </c>
      <c r="B24" s="10" t="s">
        <v>47</v>
      </c>
      <c r="C24" s="11" t="n">
        <v>61414</v>
      </c>
      <c r="D24" s="11" t="n">
        <v>39843</v>
      </c>
      <c r="E24" s="12" t="n">
        <f aca="false">IF(C24=0,0,(D24/C24))*100</f>
        <v>64.8760868857264</v>
      </c>
    </row>
    <row r="25" customFormat="false" ht="16.5" hidden="false" customHeight="true" outlineLevel="0" collapsed="false">
      <c r="A25" s="10" t="s">
        <v>48</v>
      </c>
      <c r="B25" s="10" t="s">
        <v>49</v>
      </c>
      <c r="C25" s="11" t="n">
        <v>341141</v>
      </c>
      <c r="D25" s="11" t="n">
        <v>317174</v>
      </c>
      <c r="E25" s="12" t="n">
        <f aca="false">IF(C25=0,0,(D25/C25))*100</f>
        <v>92.9744592411935</v>
      </c>
    </row>
    <row r="26" customFormat="false" ht="16.5" hidden="false" customHeight="true" outlineLevel="0" collapsed="false">
      <c r="A26" s="10" t="s">
        <v>50</v>
      </c>
      <c r="B26" s="10" t="s">
        <v>51</v>
      </c>
      <c r="C26" s="11" t="n">
        <v>422395</v>
      </c>
      <c r="D26" s="11" t="n">
        <v>401251</v>
      </c>
      <c r="E26" s="12" t="n">
        <f aca="false">IF(C26=0,0,(D26/C26))*100</f>
        <v>94.9942589282544</v>
      </c>
    </row>
    <row r="27" customFormat="false" ht="16.5" hidden="false" customHeight="true" outlineLevel="0" collapsed="false">
      <c r="A27" s="10" t="s">
        <v>52</v>
      </c>
      <c r="B27" s="10" t="s">
        <v>53</v>
      </c>
      <c r="C27" s="11" t="n">
        <v>917453</v>
      </c>
      <c r="D27" s="11" t="n">
        <v>794504</v>
      </c>
      <c r="E27" s="12" t="n">
        <f aca="false">IF(C27=0,0,(D27/C27))*100</f>
        <v>86.5988775446808</v>
      </c>
    </row>
    <row r="28" customFormat="false" ht="16.5" hidden="false" customHeight="true" outlineLevel="0" collapsed="false">
      <c r="A28" s="10" t="s">
        <v>54</v>
      </c>
      <c r="B28" s="10" t="s">
        <v>55</v>
      </c>
      <c r="C28" s="11" t="n">
        <v>656834</v>
      </c>
      <c r="D28" s="11" t="n">
        <v>310160</v>
      </c>
      <c r="E28" s="12" t="n">
        <f aca="false">IF(C28=0,0,(D28/C28))*100</f>
        <v>47.2204544831723</v>
      </c>
    </row>
    <row r="29" customFormat="false" ht="16.5" hidden="false" customHeight="true" outlineLevel="0" collapsed="false">
      <c r="A29" s="10" t="s">
        <v>56</v>
      </c>
      <c r="B29" s="10" t="s">
        <v>57</v>
      </c>
      <c r="C29" s="11" t="n">
        <v>6089</v>
      </c>
      <c r="D29" s="11" t="n">
        <v>5119</v>
      </c>
      <c r="E29" s="12" t="n">
        <f aca="false">IF(C29=0,0,(D29/C29))*100</f>
        <v>84.0696337658072</v>
      </c>
    </row>
    <row r="30" customFormat="false" ht="16.5" hidden="false" customHeight="true" outlineLevel="0" collapsed="false">
      <c r="A30" s="10" t="s">
        <v>58</v>
      </c>
      <c r="B30" s="10" t="s">
        <v>59</v>
      </c>
      <c r="C30" s="11" t="n">
        <v>28317</v>
      </c>
      <c r="D30" s="11" t="n">
        <v>25944</v>
      </c>
      <c r="E30" s="12" t="n">
        <f aca="false">IF(C30=0,0,(D30/C30))*100</f>
        <v>91.6198749867571</v>
      </c>
    </row>
    <row r="31" customFormat="false" ht="16.5" hidden="false" customHeight="true" outlineLevel="0" collapsed="false">
      <c r="A31" s="10" t="s">
        <v>60</v>
      </c>
      <c r="B31" s="10" t="s">
        <v>61</v>
      </c>
      <c r="C31" s="11" t="n">
        <v>7431</v>
      </c>
      <c r="D31" s="11" t="n">
        <v>7431</v>
      </c>
      <c r="E31" s="12" t="n">
        <f aca="false">IF(C31=0,0,(D31/C31))*100</f>
        <v>100</v>
      </c>
    </row>
    <row r="32" customFormat="false" ht="16.5" hidden="false" customHeight="true" outlineLevel="0" collapsed="false">
      <c r="A32" s="10" t="s">
        <v>62</v>
      </c>
      <c r="B32" s="10" t="s">
        <v>63</v>
      </c>
      <c r="C32" s="11" t="n">
        <v>417</v>
      </c>
      <c r="D32" s="11" t="n">
        <v>417</v>
      </c>
      <c r="E32" s="12" t="n">
        <f aca="false">IF(C32=0,0,(D32/C32))*100</f>
        <v>100</v>
      </c>
    </row>
    <row r="33" customFormat="false" ht="16.5" hidden="false" customHeight="true" outlineLevel="0" collapsed="false">
      <c r="A33" s="10" t="s">
        <v>64</v>
      </c>
      <c r="B33" s="10" t="s">
        <v>65</v>
      </c>
      <c r="C33" s="11" t="n">
        <v>0</v>
      </c>
      <c r="D33" s="11" t="n">
        <v>-213</v>
      </c>
      <c r="E33" s="12" t="n">
        <f aca="false">IF(C33=0,0,(D33/C33))*100</f>
        <v>0</v>
      </c>
    </row>
    <row r="34" customFormat="false" ht="16.5" hidden="false" customHeight="true" outlineLevel="0" collapsed="false">
      <c r="A34" s="10" t="s">
        <v>66</v>
      </c>
      <c r="B34" s="10" t="s">
        <v>67</v>
      </c>
      <c r="C34" s="11" t="n">
        <v>5126</v>
      </c>
      <c r="D34" s="11" t="n">
        <v>5126</v>
      </c>
      <c r="E34" s="12" t="n">
        <f aca="false">IF(C34=0,0,(D34/C34))*100</f>
        <v>100</v>
      </c>
    </row>
    <row r="35" customFormat="false" ht="16.5" hidden="false" customHeight="true" outlineLevel="0" collapsed="false">
      <c r="A35" s="10" t="s">
        <v>68</v>
      </c>
      <c r="B35" s="10" t="s">
        <v>69</v>
      </c>
      <c r="C35" s="11" t="n">
        <v>69153</v>
      </c>
      <c r="D35" s="11" t="n">
        <v>66138</v>
      </c>
      <c r="E35" s="12" t="n">
        <f aca="false">IF(C35=0,0,(D35/C35))*100</f>
        <v>95.6401023816754</v>
      </c>
    </row>
    <row r="36" customFormat="false" ht="16.5" hidden="false" customHeight="true" outlineLevel="0" collapsed="false">
      <c r="A36" s="10" t="s">
        <v>70</v>
      </c>
      <c r="B36" s="10" t="s">
        <v>71</v>
      </c>
      <c r="C36" s="11" t="n">
        <v>6272</v>
      </c>
      <c r="D36" s="11" t="n">
        <v>5797</v>
      </c>
      <c r="E36" s="12" t="n">
        <f aca="false">IF(C36=0,0,(D36/C36))*100</f>
        <v>92.4266581632653</v>
      </c>
    </row>
    <row r="37" customFormat="false" ht="16.5" hidden="false" customHeight="true" outlineLevel="0" collapsed="false">
      <c r="A37" s="10" t="s">
        <v>72</v>
      </c>
      <c r="B37" s="10" t="s">
        <v>73</v>
      </c>
      <c r="C37" s="11" t="n">
        <v>62881</v>
      </c>
      <c r="D37" s="11" t="n">
        <v>60341</v>
      </c>
      <c r="E37" s="12" t="n">
        <f aca="false">IF(C37=0,0,(D37/C37))*100</f>
        <v>95.9606240358773</v>
      </c>
    </row>
    <row r="38" customFormat="false" ht="16.5" hidden="false" customHeight="true" outlineLevel="0" collapsed="false">
      <c r="A38" s="10" t="s">
        <v>74</v>
      </c>
      <c r="B38" s="10" t="s">
        <v>75</v>
      </c>
      <c r="C38" s="11" t="n">
        <v>16630</v>
      </c>
      <c r="D38" s="11" t="n">
        <v>10015</v>
      </c>
      <c r="E38" s="12" t="n">
        <f aca="false">IF(C38=0,0,(D38/C38))*100</f>
        <v>60.2224894768491</v>
      </c>
    </row>
    <row r="39" customFormat="false" ht="16.5" hidden="false" customHeight="true" outlineLevel="0" collapsed="false">
      <c r="A39" s="10" t="s">
        <v>76</v>
      </c>
      <c r="B39" s="10" t="s">
        <v>77</v>
      </c>
      <c r="C39" s="11" t="n">
        <v>80203</v>
      </c>
      <c r="D39" s="11" t="n">
        <v>79317</v>
      </c>
      <c r="E39" s="12" t="n">
        <f aca="false">IF(C39=0,0,(D39/C39))*100</f>
        <v>98.8953031682107</v>
      </c>
    </row>
    <row r="40" customFormat="false" ht="16.5" hidden="false" customHeight="true" outlineLevel="0" collapsed="false">
      <c r="A40" s="10" t="s">
        <v>78</v>
      </c>
      <c r="B40" s="10" t="s">
        <v>79</v>
      </c>
      <c r="C40" s="11" t="n">
        <v>10274</v>
      </c>
      <c r="D40" s="11" t="n">
        <v>10274</v>
      </c>
      <c r="E40" s="12" t="n">
        <f aca="false">IF(C40=0,0,(D40/C40))*100</f>
        <v>100</v>
      </c>
    </row>
    <row r="41" customFormat="false" ht="16.5" hidden="false" customHeight="true" outlineLevel="0" collapsed="false">
      <c r="A41" s="10" t="s">
        <v>80</v>
      </c>
      <c r="B41" s="10" t="s">
        <v>81</v>
      </c>
      <c r="C41" s="11" t="n">
        <v>60000</v>
      </c>
      <c r="D41" s="11" t="n">
        <v>59880</v>
      </c>
      <c r="E41" s="12" t="n">
        <f aca="false">IF(C41=0,0,(D41/C41))*100</f>
        <v>99.8</v>
      </c>
    </row>
    <row r="42" customFormat="false" ht="16.5" hidden="false" customHeight="true" outlineLevel="0" collapsed="false">
      <c r="A42" s="10" t="s">
        <v>82</v>
      </c>
      <c r="B42" s="10" t="s">
        <v>83</v>
      </c>
      <c r="C42" s="11" t="n">
        <v>9929</v>
      </c>
      <c r="D42" s="11" t="n">
        <v>9163</v>
      </c>
      <c r="E42" s="12" t="n">
        <f aca="false">IF(C42=0,0,(D42/C42))*100</f>
        <v>92.2852250981972</v>
      </c>
    </row>
    <row r="43" customFormat="false" ht="16.5" hidden="false" customHeight="true" outlineLevel="0" collapsed="false">
      <c r="A43" s="13" t="s">
        <v>84</v>
      </c>
      <c r="B43" s="10"/>
      <c r="C43" s="14" t="n">
        <v>11472812</v>
      </c>
      <c r="D43" s="14" t="n">
        <v>10523698</v>
      </c>
      <c r="E43" s="15" t="n">
        <f aca="false">IF(C43=0,0,(D43/C43))*100</f>
        <v>91.7272766258176</v>
      </c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6.5" hidden="false" customHeight="true" outlineLevel="0" collapsed="false">
      <c r="A45" s="10" t="s">
        <v>85</v>
      </c>
      <c r="B45" s="10" t="s">
        <v>86</v>
      </c>
      <c r="C45" s="11" t="n">
        <v>272230</v>
      </c>
      <c r="D45" s="11" t="n">
        <v>269230</v>
      </c>
      <c r="E45" s="12" t="n">
        <f aca="false">IF(C45=0,0,(D45/C45))*100</f>
        <v>98.8979906696543</v>
      </c>
    </row>
    <row r="46" customFormat="false" ht="16.5" hidden="false" customHeight="true" outlineLevel="0" collapsed="false">
      <c r="A46" s="10" t="s">
        <v>87</v>
      </c>
      <c r="B46" s="10" t="s">
        <v>88</v>
      </c>
      <c r="C46" s="11" t="n">
        <v>8000</v>
      </c>
      <c r="D46" s="11" t="n">
        <v>7894</v>
      </c>
      <c r="E46" s="12" t="n">
        <f aca="false">IF(C46=0,0,(D46/C46))*100</f>
        <v>98.675</v>
      </c>
    </row>
    <row r="47" customFormat="false" ht="16.5" hidden="false" customHeight="true" outlineLevel="0" collapsed="false">
      <c r="A47" s="17" t="s">
        <v>89</v>
      </c>
      <c r="B47" s="10"/>
      <c r="C47" s="14" t="n">
        <v>280230</v>
      </c>
      <c r="D47" s="14" t="n">
        <v>277124</v>
      </c>
      <c r="E47" s="15" t="n">
        <f aca="false">IF(C47=0,0,(D47/C47))*100</f>
        <v>98.8916247368233</v>
      </c>
    </row>
    <row r="48" customFormat="false" ht="15" hidden="false" customHeight="true" outlineLevel="0" collapsed="false">
      <c r="A48" s="13"/>
      <c r="B48" s="13"/>
      <c r="C48" s="13"/>
      <c r="D48" s="13"/>
      <c r="E48" s="13"/>
    </row>
    <row r="49" customFormat="false" ht="16.5" hidden="false" customHeight="true" outlineLevel="0" collapsed="false">
      <c r="A49" s="18" t="s">
        <v>90</v>
      </c>
      <c r="B49" s="10" t="s">
        <v>91</v>
      </c>
      <c r="C49" s="11" t="n">
        <v>96395</v>
      </c>
      <c r="D49" s="11" t="n">
        <v>96395</v>
      </c>
      <c r="E49" s="12" t="n">
        <f aca="false">IF(C49=0,0,(D49/C49))*100</f>
        <v>100</v>
      </c>
    </row>
    <row r="50" customFormat="false" ht="16.5" hidden="false" customHeight="true" outlineLevel="0" collapsed="false">
      <c r="A50" s="18" t="s">
        <v>92</v>
      </c>
      <c r="B50" s="10" t="s">
        <v>93</v>
      </c>
      <c r="C50" s="11" t="n">
        <v>96395</v>
      </c>
      <c r="D50" s="11" t="n">
        <v>96395</v>
      </c>
      <c r="E50" s="12" t="n">
        <f aca="false">IF(C50=0,0,(D50/C50))*100</f>
        <v>100</v>
      </c>
    </row>
    <row r="51" customFormat="false" ht="16.5" hidden="false" customHeight="true" outlineLevel="0" collapsed="false">
      <c r="A51" s="18" t="s">
        <v>94</v>
      </c>
      <c r="B51" s="10" t="s">
        <v>95</v>
      </c>
      <c r="C51" s="11" t="n">
        <v>6</v>
      </c>
      <c r="D51" s="11" t="n">
        <v>6</v>
      </c>
      <c r="E51" s="12" t="n">
        <f aca="false">IF(C51=0,0,(D51/C51))*100</f>
        <v>100</v>
      </c>
    </row>
    <row r="52" customFormat="false" ht="16.5" hidden="false" customHeight="true" outlineLevel="0" collapsed="false">
      <c r="A52" s="18" t="s">
        <v>96</v>
      </c>
      <c r="B52" s="10" t="s">
        <v>97</v>
      </c>
      <c r="C52" s="11" t="n">
        <v>6</v>
      </c>
      <c r="D52" s="11" t="n">
        <v>6</v>
      </c>
      <c r="E52" s="12" t="n">
        <f aca="false">IF(C52=0,0,(D52/C52))*100</f>
        <v>100</v>
      </c>
    </row>
    <row r="53" customFormat="false" ht="16.5" hidden="false" customHeight="true" outlineLevel="0" collapsed="false">
      <c r="A53" s="17" t="s">
        <v>98</v>
      </c>
      <c r="B53" s="19"/>
      <c r="C53" s="14" t="n">
        <v>96401</v>
      </c>
      <c r="D53" s="14" t="n">
        <v>96401</v>
      </c>
      <c r="E53" s="15" t="n">
        <f aca="false">IF(C53=0,0,(D53/C53))*100</f>
        <v>100</v>
      </c>
    </row>
    <row r="54" customFormat="false" ht="15" hidden="false" customHeight="true" outlineLevel="0" collapsed="false">
      <c r="A54" s="13"/>
      <c r="B54" s="13"/>
      <c r="C54" s="13"/>
      <c r="D54" s="13"/>
      <c r="E54" s="13"/>
    </row>
    <row r="55" customFormat="false" ht="16.5" hidden="false" customHeight="true" outlineLevel="0" collapsed="false">
      <c r="A55" s="10" t="s">
        <v>99</v>
      </c>
      <c r="B55" s="10" t="s">
        <v>100</v>
      </c>
      <c r="C55" s="11" t="n">
        <v>1756847</v>
      </c>
      <c r="D55" s="11" t="n">
        <v>1674021</v>
      </c>
      <c r="E55" s="12" t="n">
        <f aca="false">IF(C55=0,0,(D55/C55))*100</f>
        <v>95.2855314093942</v>
      </c>
    </row>
    <row r="56" customFormat="false" ht="16.5" hidden="false" customHeight="true" outlineLevel="0" collapsed="false">
      <c r="A56" s="10" t="s">
        <v>101</v>
      </c>
      <c r="B56" s="10" t="s">
        <v>102</v>
      </c>
      <c r="C56" s="11" t="n">
        <v>906927</v>
      </c>
      <c r="D56" s="11" t="n">
        <v>495980</v>
      </c>
      <c r="E56" s="12" t="n">
        <f aca="false">IF(C56=0,0,(D56/C56))*100</f>
        <v>54.687973783998</v>
      </c>
    </row>
    <row r="57" customFormat="false" ht="16.5" hidden="false" customHeight="true" outlineLevel="0" collapsed="false">
      <c r="A57" s="10" t="s">
        <v>103</v>
      </c>
      <c r="B57" s="10" t="s">
        <v>104</v>
      </c>
      <c r="C57" s="11" t="n">
        <v>2716</v>
      </c>
      <c r="D57" s="11" t="n">
        <v>2716</v>
      </c>
      <c r="E57" s="12" t="n">
        <f aca="false">IF(C57=0,0,(D57/C57))*100</f>
        <v>100</v>
      </c>
    </row>
    <row r="58" customFormat="false" ht="16.5" hidden="false" customHeight="true" outlineLevel="0" collapsed="false">
      <c r="A58" s="10" t="s">
        <v>105</v>
      </c>
      <c r="B58" s="10" t="s">
        <v>106</v>
      </c>
      <c r="C58" s="11" t="n">
        <v>796133</v>
      </c>
      <c r="D58" s="11" t="n">
        <v>385186</v>
      </c>
      <c r="E58" s="12" t="n">
        <f aca="false">IF(C58=0,0,(D58/C58))*100</f>
        <v>48.3821170583307</v>
      </c>
    </row>
    <row r="59" customFormat="false" ht="16.5" hidden="false" customHeight="true" outlineLevel="0" collapsed="false">
      <c r="A59" s="10" t="s">
        <v>107</v>
      </c>
      <c r="B59" s="10" t="s">
        <v>108</v>
      </c>
      <c r="C59" s="11" t="n">
        <v>51058</v>
      </c>
      <c r="D59" s="11" t="n">
        <v>51058</v>
      </c>
      <c r="E59" s="12" t="n">
        <f aca="false">IF(C59=0,0,(D59/C59))*100</f>
        <v>100</v>
      </c>
    </row>
    <row r="60" customFormat="false" ht="16.5" hidden="false" customHeight="true" outlineLevel="0" collapsed="false">
      <c r="A60" s="10" t="s">
        <v>109</v>
      </c>
      <c r="B60" s="10" t="s">
        <v>110</v>
      </c>
      <c r="C60" s="11" t="n">
        <v>16500</v>
      </c>
      <c r="D60" s="11" t="n">
        <v>16500</v>
      </c>
      <c r="E60" s="12" t="n">
        <f aca="false">IF(C60=0,0,(D60/C60))*100</f>
        <v>100</v>
      </c>
    </row>
    <row r="61" customFormat="false" ht="16.5" hidden="false" customHeight="true" outlineLevel="0" collapsed="false">
      <c r="A61" s="10" t="s">
        <v>111</v>
      </c>
      <c r="B61" s="10" t="s">
        <v>112</v>
      </c>
      <c r="C61" s="11" t="n">
        <v>1800</v>
      </c>
      <c r="D61" s="11" t="n">
        <v>1800</v>
      </c>
      <c r="E61" s="12" t="n">
        <f aca="false">IF(C61=0,0,(D61/C61))*100</f>
        <v>100</v>
      </c>
    </row>
    <row r="62" customFormat="false" ht="16.5" hidden="false" customHeight="true" outlineLevel="0" collapsed="false">
      <c r="A62" s="10" t="s">
        <v>113</v>
      </c>
      <c r="B62" s="10" t="s">
        <v>114</v>
      </c>
      <c r="C62" s="11" t="n">
        <v>14833</v>
      </c>
      <c r="D62" s="11" t="n">
        <v>14833</v>
      </c>
      <c r="E62" s="12" t="n">
        <f aca="false">IF(C62=0,0,(D62/C62))*100</f>
        <v>100</v>
      </c>
    </row>
    <row r="63" customFormat="false" ht="16.5" hidden="false" customHeight="true" outlineLevel="0" collapsed="false">
      <c r="A63" s="10" t="s">
        <v>115</v>
      </c>
      <c r="B63" s="10" t="s">
        <v>116</v>
      </c>
      <c r="C63" s="11" t="n">
        <v>23887</v>
      </c>
      <c r="D63" s="11" t="n">
        <v>23887</v>
      </c>
      <c r="E63" s="12" t="n">
        <f aca="false">IF(C63=0,0,(D63/C63))*100</f>
        <v>100</v>
      </c>
    </row>
    <row r="64" customFormat="false" ht="16.5" hidden="false" customHeight="true" outlineLevel="0" collapsed="false">
      <c r="A64" s="10" t="s">
        <v>117</v>
      </c>
      <c r="B64" s="10" t="s">
        <v>118</v>
      </c>
      <c r="C64" s="11" t="n">
        <v>15000</v>
      </c>
      <c r="D64" s="11" t="n">
        <v>15000</v>
      </c>
      <c r="E64" s="12" t="n">
        <f aca="false">IF(C64=0,0,(D64/C64))*100</f>
        <v>100</v>
      </c>
    </row>
    <row r="65" customFormat="false" ht="16.5" hidden="false" customHeight="true" outlineLevel="0" collapsed="false">
      <c r="A65" s="10" t="s">
        <v>119</v>
      </c>
      <c r="B65" s="10" t="s">
        <v>120</v>
      </c>
      <c r="C65" s="11" t="n">
        <v>15000</v>
      </c>
      <c r="D65" s="11" t="n">
        <v>15000</v>
      </c>
      <c r="E65" s="12" t="n">
        <f aca="false">IF(C65=0,0,(D65/C65))*100</f>
        <v>100</v>
      </c>
    </row>
    <row r="66" customFormat="false" ht="16.5" hidden="false" customHeight="true" outlineLevel="0" collapsed="false">
      <c r="A66" s="13" t="s">
        <v>121</v>
      </c>
      <c r="B66" s="13"/>
      <c r="C66" s="14" t="n">
        <v>2678774</v>
      </c>
      <c r="D66" s="14" t="n">
        <v>2185001</v>
      </c>
      <c r="E66" s="15" t="n">
        <f aca="false">IF(C66=0,0,(D66/C66))*100</f>
        <v>81.5672020110692</v>
      </c>
    </row>
    <row r="67" customFormat="false" ht="15" hidden="false" customHeight="true" outlineLevel="0" collapsed="false">
      <c r="A67" s="13"/>
      <c r="B67" s="13"/>
      <c r="C67" s="13"/>
      <c r="D67" s="13"/>
      <c r="E67" s="13"/>
    </row>
    <row r="68" customFormat="false" ht="16.5" hidden="false" customHeight="true" outlineLevel="0" collapsed="false">
      <c r="A68" s="10"/>
      <c r="B68" s="10"/>
      <c r="C68" s="11"/>
      <c r="D68" s="11"/>
      <c r="E68" s="12" t="n">
        <f aca="false">IF(C68=0,0,(D68/C68))*100</f>
        <v>0</v>
      </c>
    </row>
    <row r="69" customFormat="false" ht="16.5" hidden="false" customHeight="true" outlineLevel="0" collapsed="false">
      <c r="A69" s="17" t="s">
        <v>122</v>
      </c>
      <c r="B69" s="19"/>
      <c r="C69" s="14" t="n">
        <v>0</v>
      </c>
      <c r="D69" s="14"/>
      <c r="E69" s="15" t="n">
        <f aca="false">IF(C69=0,0,(D69/C69))*100</f>
        <v>0</v>
      </c>
    </row>
    <row r="70" customFormat="false" ht="16.5" hidden="false" customHeight="true" outlineLevel="0" collapsed="false">
      <c r="A70" s="13" t="s">
        <v>123</v>
      </c>
      <c r="B70" s="13"/>
      <c r="C70" s="20" t="n">
        <f aca="false">C43+C47+C53+C66+C69</f>
        <v>14528217</v>
      </c>
      <c r="D70" s="20" t="n">
        <f aca="false">D43+D47+D53+D66+D69</f>
        <v>13082224</v>
      </c>
      <c r="E70" s="15" t="n">
        <f aca="false">IF(C70=0,0,(D70/C70))*100</f>
        <v>90.04700301489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Dell Vostro 1</cp:lastModifiedBy>
  <cp:lastPrinted>2025-08-20T11:50:49Z</cp:lastPrinted>
  <dcterms:modified xsi:type="dcterms:W3CDTF">2025-08-20T11:51:07Z</dcterms:modified>
  <cp:revision>0</cp:revision>
  <dc:subject/>
  <dc:title/>
</cp:coreProperties>
</file>