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риложение №1</t>
  </si>
  <si>
    <t xml:space="preserve">ПРИХОДИ ПО ОТЧЕТА НА БЮДЖЕТА КЪМ 31.12.2024 г.</t>
  </si>
  <si>
    <t xml:space="preserve">Община</t>
  </si>
  <si>
    <t xml:space="preserve">Година</t>
  </si>
  <si>
    <t xml:space="preserve">Тримесечие</t>
  </si>
  <si>
    <t xml:space="preserve">7702 Венец </t>
  </si>
  <si>
    <t xml:space="preserve">име на параграф</t>
  </si>
  <si>
    <t xml:space="preserve">параграф</t>
  </si>
  <si>
    <t xml:space="preserve">уточнен годишен план</t>
  </si>
  <si>
    <t xml:space="preserve">тримесечен отчет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0100</t>
  </si>
  <si>
    <t xml:space="preserve">Данък върху доходите на физически лица</t>
  </si>
  <si>
    <t xml:space="preserve">0103</t>
  </si>
  <si>
    <t xml:space="preserve">патентен данък и 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406</t>
  </si>
  <si>
    <t xml:space="preserve">приходи от наеми на земя</t>
  </si>
  <si>
    <t xml:space="preserve">2700</t>
  </si>
  <si>
    <t xml:space="preserve">Общински такси</t>
  </si>
  <si>
    <t xml:space="preserve">2705</t>
  </si>
  <si>
    <t xml:space="preserve">за ползване на пазари, тържища, панаири, тротоари, улични платна и др.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2809</t>
  </si>
  <si>
    <t xml:space="preserve">наказателни лихви за данъци, мита и осигурителни вноски</t>
  </si>
  <si>
    <t xml:space="preserve">3600</t>
  </si>
  <si>
    <t xml:space="preserve">Други приходи</t>
  </si>
  <si>
    <t xml:space="preserve">3611</t>
  </si>
  <si>
    <t xml:space="preserve">получени застрахователни обезщетения за ДМА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000</t>
  </si>
  <si>
    <t xml:space="preserve">Постъпления от продажба на нефинансови активи</t>
  </si>
  <si>
    <t xml:space="preserve">4022</t>
  </si>
  <si>
    <t xml:space="preserve">постъпления от продажба на сград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4500</t>
  </si>
  <si>
    <t xml:space="preserve">Помощи и дарения от страната</t>
  </si>
  <si>
    <t xml:space="preserve">4501</t>
  </si>
  <si>
    <t xml:space="preserve">текущи помощи и дарения от страната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3118</t>
  </si>
  <si>
    <t xml:space="preserve">получени от общини трансфери за други целеви разходи от ЦБ чрез  кодовете в СЕБРА 488 001 ххх-х</t>
  </si>
  <si>
    <t xml:space="preserve">3120</t>
  </si>
  <si>
    <t xml:space="preserve">възстановени трансфери за ЦБ (-)</t>
  </si>
  <si>
    <t xml:space="preserve">3128</t>
  </si>
  <si>
    <t xml:space="preserve">получени от общини трансфери за други целеви разходи от ЦБ чрез кодове в СЕБРА 488 002 ххх-х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5</t>
  </si>
  <si>
    <t xml:space="preserve">трансфери от МТСП по програми за осигуряване на заетост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6400</t>
  </si>
  <si>
    <t xml:space="preserve">Трансфери между бюджети на лица по чл. 13, ал. 4 от ЗПФ и бюджети на други бюджетни организации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300</t>
  </si>
  <si>
    <t xml:space="preserve">Заеми от банки и други лица в страната - нето (+/-)</t>
  </si>
  <si>
    <t xml:space="preserve">8322</t>
  </si>
  <si>
    <t xml:space="preserve">погашения по дългосрочни заеми от банки в страната (-)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6.7"/>
  </cols>
  <sheetData>
    <row r="1" customFormat="false" ht="15" hidden="false" customHeight="false" outlineLevel="0" collapsed="false">
      <c r="E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0" t="s">
        <v>5</v>
      </c>
      <c r="B5" s="0" t="n">
        <v>2024</v>
      </c>
      <c r="D5" s="4" t="n">
        <v>4</v>
      </c>
      <c r="E5" s="5"/>
    </row>
    <row r="6" s="10" customFormat="true" ht="45" hidden="false" customHeight="true" outlineLevel="0" collapsed="false">
      <c r="A6" s="6" t="s">
        <v>6</v>
      </c>
      <c r="B6" s="7" t="s">
        <v>7</v>
      </c>
      <c r="C6" s="8" t="s">
        <v>8</v>
      </c>
      <c r="D6" s="8" t="s">
        <v>9</v>
      </c>
      <c r="E6" s="9" t="s">
        <v>10</v>
      </c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12"/>
    </row>
    <row r="9" customFormat="false" ht="16.5" hidden="false" customHeight="true" outlineLevel="0" collapsed="false">
      <c r="A9" s="13" t="s">
        <v>13</v>
      </c>
      <c r="B9" s="13" t="s">
        <v>14</v>
      </c>
      <c r="C9" s="14" t="n">
        <v>2113</v>
      </c>
      <c r="D9" s="14" t="n">
        <v>2113</v>
      </c>
      <c r="E9" s="15" t="n">
        <f aca="false">IF(C9=0,0,(D9/C9))*100</f>
        <v>100</v>
      </c>
    </row>
    <row r="10" customFormat="false" ht="16.5" hidden="false" customHeight="true" outlineLevel="0" collapsed="false">
      <c r="A10" s="13" t="s">
        <v>15</v>
      </c>
      <c r="B10" s="13" t="s">
        <v>16</v>
      </c>
      <c r="C10" s="14" t="n">
        <v>2113</v>
      </c>
      <c r="D10" s="14" t="n">
        <v>2113</v>
      </c>
      <c r="E10" s="15" t="n">
        <f aca="false">IF(C10=0,0,(D10/C10))*100</f>
        <v>100</v>
      </c>
    </row>
    <row r="11" customFormat="false" ht="16.5" hidden="false" customHeight="true" outlineLevel="0" collapsed="false">
      <c r="A11" s="13" t="s">
        <v>17</v>
      </c>
      <c r="B11" s="13" t="s">
        <v>18</v>
      </c>
      <c r="C11" s="14" t="n">
        <v>534000</v>
      </c>
      <c r="D11" s="14" t="n">
        <v>547075</v>
      </c>
      <c r="E11" s="15" t="n">
        <f aca="false">IF(C11=0,0,(D11/C11))*100</f>
        <v>102.448501872659</v>
      </c>
    </row>
    <row r="12" customFormat="false" ht="16.5" hidden="false" customHeight="true" outlineLevel="0" collapsed="false">
      <c r="A12" s="13" t="s">
        <v>19</v>
      </c>
      <c r="B12" s="13" t="s">
        <v>20</v>
      </c>
      <c r="C12" s="14" t="n">
        <v>74000</v>
      </c>
      <c r="D12" s="14" t="n">
        <v>75459</v>
      </c>
      <c r="E12" s="15" t="n">
        <f aca="false">IF(C12=0,0,(D12/C12))*100</f>
        <v>101.971621621622</v>
      </c>
    </row>
    <row r="13" customFormat="false" ht="16.5" hidden="false" customHeight="true" outlineLevel="0" collapsed="false">
      <c r="A13" s="13" t="s">
        <v>21</v>
      </c>
      <c r="B13" s="13" t="s">
        <v>22</v>
      </c>
      <c r="C13" s="14" t="n">
        <v>350000</v>
      </c>
      <c r="D13" s="14" t="n">
        <v>362334</v>
      </c>
      <c r="E13" s="15" t="n">
        <f aca="false">IF(C13=0,0,(D13/C13))*100</f>
        <v>103.524</v>
      </c>
    </row>
    <row r="14" customFormat="false" ht="16.5" hidden="false" customHeight="true" outlineLevel="0" collapsed="false">
      <c r="A14" s="13" t="s">
        <v>23</v>
      </c>
      <c r="B14" s="13" t="s">
        <v>24</v>
      </c>
      <c r="C14" s="14" t="n">
        <v>110000</v>
      </c>
      <c r="D14" s="14" t="n">
        <v>109282</v>
      </c>
      <c r="E14" s="15" t="n">
        <f aca="false">IF(C14=0,0,(D14/C14))*100</f>
        <v>99.3472727272727</v>
      </c>
    </row>
    <row r="15" customFormat="false" ht="16.5" hidden="false" customHeight="true" outlineLevel="0" collapsed="false">
      <c r="A15" s="12" t="s">
        <v>25</v>
      </c>
      <c r="B15" s="12"/>
      <c r="C15" s="16" t="n">
        <v>536113</v>
      </c>
      <c r="D15" s="16" t="n">
        <v>549188</v>
      </c>
      <c r="E15" s="17" t="n">
        <f aca="false">IF(C15=0,0,(D15/C15))*100</f>
        <v>102.438851510782</v>
      </c>
    </row>
    <row r="16" customFormat="false" ht="15" hidden="false" customHeight="true" outlineLevel="0" collapsed="false">
      <c r="A16" s="12" t="s">
        <v>26</v>
      </c>
      <c r="B16" s="12"/>
      <c r="C16" s="12"/>
      <c r="D16" s="12"/>
      <c r="E16" s="18"/>
    </row>
    <row r="17" customFormat="false" ht="16.5" hidden="false" customHeight="true" outlineLevel="0" collapsed="false">
      <c r="A17" s="13" t="s">
        <v>27</v>
      </c>
      <c r="B17" s="13" t="s">
        <v>28</v>
      </c>
      <c r="C17" s="14" t="n">
        <v>288736</v>
      </c>
      <c r="D17" s="14" t="n">
        <v>298930</v>
      </c>
      <c r="E17" s="15" t="n">
        <f aca="false">IF(C17=0,0,(D17/C17))*100</f>
        <v>103.530560789095</v>
      </c>
    </row>
    <row r="18" customFormat="false" ht="16.5" hidden="false" customHeight="true" outlineLevel="0" collapsed="false">
      <c r="A18" s="13" t="s">
        <v>29</v>
      </c>
      <c r="B18" s="13" t="s">
        <v>30</v>
      </c>
      <c r="C18" s="14" t="n">
        <v>-32458</v>
      </c>
      <c r="D18" s="14" t="n">
        <v>-30204</v>
      </c>
      <c r="E18" s="15" t="n">
        <f aca="false">IF(C18=0,0,(D18/C18))*100</f>
        <v>93.0556411362376</v>
      </c>
    </row>
    <row r="19" customFormat="false" ht="16.5" hidden="false" customHeight="true" outlineLevel="0" collapsed="false">
      <c r="A19" s="13" t="s">
        <v>31</v>
      </c>
      <c r="B19" s="13" t="s">
        <v>32</v>
      </c>
      <c r="C19" s="14" t="n">
        <v>21200</v>
      </c>
      <c r="D19" s="14" t="n">
        <v>19633</v>
      </c>
      <c r="E19" s="15" t="n">
        <f aca="false">IF(C19=0,0,(D19/C19))*100</f>
        <v>92.6084905660377</v>
      </c>
    </row>
    <row r="20" customFormat="false" ht="16.5" hidden="false" customHeight="true" outlineLevel="0" collapsed="false">
      <c r="A20" s="13" t="s">
        <v>33</v>
      </c>
      <c r="B20" s="13" t="s">
        <v>34</v>
      </c>
      <c r="C20" s="14" t="n">
        <v>299994</v>
      </c>
      <c r="D20" s="14" t="n">
        <v>309501</v>
      </c>
      <c r="E20" s="15" t="n">
        <f aca="false">IF(C20=0,0,(D20/C20))*100</f>
        <v>103.169063381268</v>
      </c>
    </row>
    <row r="21" customFormat="false" ht="16.5" hidden="false" customHeight="true" outlineLevel="0" collapsed="false">
      <c r="A21" s="13" t="s">
        <v>35</v>
      </c>
      <c r="B21" s="13" t="s">
        <v>36</v>
      </c>
      <c r="C21" s="14" t="n">
        <v>245282</v>
      </c>
      <c r="D21" s="14" t="n">
        <v>252371</v>
      </c>
      <c r="E21" s="15" t="n">
        <f aca="false">IF(C21=0,0,(D21/C21))*100</f>
        <v>102.890142774439</v>
      </c>
    </row>
    <row r="22" customFormat="false" ht="16.5" hidden="false" customHeight="true" outlineLevel="0" collapsed="false">
      <c r="A22" s="13" t="s">
        <v>37</v>
      </c>
      <c r="B22" s="13" t="s">
        <v>38</v>
      </c>
      <c r="C22" s="14" t="n">
        <v>1900</v>
      </c>
      <c r="D22" s="14" t="n">
        <v>1950</v>
      </c>
      <c r="E22" s="15" t="n">
        <f aca="false">IF(C22=0,0,(D22/C22))*100</f>
        <v>102.631578947368</v>
      </c>
    </row>
    <row r="23" customFormat="false" ht="16.5" hidden="false" customHeight="true" outlineLevel="0" collapsed="false">
      <c r="A23" s="13" t="s">
        <v>39</v>
      </c>
      <c r="B23" s="13" t="s">
        <v>40</v>
      </c>
      <c r="C23" s="14" t="n">
        <v>181330</v>
      </c>
      <c r="D23" s="14" t="n">
        <v>190479</v>
      </c>
      <c r="E23" s="15" t="n">
        <f aca="false">IF(C23=0,0,(D23/C23))*100</f>
        <v>105.045497159874</v>
      </c>
    </row>
    <row r="24" customFormat="false" ht="16.5" hidden="false" customHeight="true" outlineLevel="0" collapsed="false">
      <c r="A24" s="13" t="s">
        <v>41</v>
      </c>
      <c r="B24" s="13" t="s">
        <v>42</v>
      </c>
      <c r="C24" s="14" t="n">
        <v>20000</v>
      </c>
      <c r="D24" s="14" t="n">
        <v>19600</v>
      </c>
      <c r="E24" s="15" t="n">
        <f aca="false">IF(C24=0,0,(D24/C24))*100</f>
        <v>98</v>
      </c>
    </row>
    <row r="25" customFormat="false" ht="16.5" hidden="false" customHeight="true" outlineLevel="0" collapsed="false">
      <c r="A25" s="13" t="s">
        <v>43</v>
      </c>
      <c r="B25" s="13" t="s">
        <v>44</v>
      </c>
      <c r="C25" s="14" t="n">
        <v>40000</v>
      </c>
      <c r="D25" s="14" t="n">
        <v>38592</v>
      </c>
      <c r="E25" s="15" t="n">
        <f aca="false">IF(C25=0,0,(D25/C25))*100</f>
        <v>96.48</v>
      </c>
    </row>
    <row r="26" customFormat="false" ht="16.5" hidden="false" customHeight="true" outlineLevel="0" collapsed="false">
      <c r="A26" s="13" t="s">
        <v>45</v>
      </c>
      <c r="B26" s="13" t="s">
        <v>46</v>
      </c>
      <c r="C26" s="14" t="n">
        <v>52</v>
      </c>
      <c r="D26" s="14" t="n">
        <v>52</v>
      </c>
      <c r="E26" s="15" t="n">
        <f aca="false">IF(C26=0,0,(D26/C26))*100</f>
        <v>100</v>
      </c>
    </row>
    <row r="27" customFormat="false" ht="16.5" hidden="false" customHeight="true" outlineLevel="0" collapsed="false">
      <c r="A27" s="13" t="s">
        <v>47</v>
      </c>
      <c r="B27" s="13" t="s">
        <v>48</v>
      </c>
      <c r="C27" s="14" t="n">
        <v>2000</v>
      </c>
      <c r="D27" s="14" t="n">
        <v>1698</v>
      </c>
      <c r="E27" s="15" t="n">
        <f aca="false">IF(C27=0,0,(D27/C27))*100</f>
        <v>84.9</v>
      </c>
    </row>
    <row r="28" customFormat="false" ht="16.5" hidden="false" customHeight="true" outlineLevel="0" collapsed="false">
      <c r="A28" s="13" t="s">
        <v>49</v>
      </c>
      <c r="B28" s="13" t="s">
        <v>50</v>
      </c>
      <c r="C28" s="14" t="n">
        <v>27600</v>
      </c>
      <c r="D28" s="14" t="n">
        <v>29618</v>
      </c>
      <c r="E28" s="15" t="n">
        <f aca="false">IF(C28=0,0,(D28/C28))*100</f>
        <v>107.311594202899</v>
      </c>
    </row>
    <row r="29" customFormat="false" ht="16.5" hidden="false" customHeight="true" outlineLevel="0" collapsed="false">
      <c r="A29" s="13" t="s">
        <v>51</v>
      </c>
      <c r="B29" s="13" t="s">
        <v>52</v>
      </c>
      <c r="C29" s="14" t="n">
        <v>3500</v>
      </c>
      <c r="D29" s="14" t="n">
        <v>3437</v>
      </c>
      <c r="E29" s="15" t="n">
        <f aca="false">IF(C29=0,0,(D29/C29))*100</f>
        <v>98.2</v>
      </c>
    </row>
    <row r="30" customFormat="false" ht="16.5" hidden="false" customHeight="true" outlineLevel="0" collapsed="false">
      <c r="A30" s="13" t="s">
        <v>53</v>
      </c>
      <c r="B30" s="13" t="s">
        <v>54</v>
      </c>
      <c r="C30" s="14" t="n">
        <v>24100</v>
      </c>
      <c r="D30" s="14" t="n">
        <v>26181</v>
      </c>
      <c r="E30" s="15" t="n">
        <f aca="false">IF(C30=0,0,(D30/C30))*100</f>
        <v>108.634854771784</v>
      </c>
    </row>
    <row r="31" customFormat="false" ht="16.5" hidden="false" customHeight="true" outlineLevel="0" collapsed="false">
      <c r="A31" s="13" t="s">
        <v>55</v>
      </c>
      <c r="B31" s="13" t="s">
        <v>56</v>
      </c>
      <c r="C31" s="14" t="n">
        <v>260035</v>
      </c>
      <c r="D31" s="14" t="n">
        <v>260120</v>
      </c>
      <c r="E31" s="15" t="n">
        <f aca="false">IF(C31=0,0,(D31/C31))*100</f>
        <v>100.032687907397</v>
      </c>
    </row>
    <row r="32" customFormat="false" ht="16.5" hidden="false" customHeight="true" outlineLevel="0" collapsed="false">
      <c r="A32" s="13" t="s">
        <v>57</v>
      </c>
      <c r="B32" s="13" t="s">
        <v>58</v>
      </c>
      <c r="C32" s="14" t="n">
        <v>20246</v>
      </c>
      <c r="D32" s="14" t="n">
        <v>20246</v>
      </c>
      <c r="E32" s="15" t="n">
        <f aca="false">IF(C32=0,0,(D32/C32))*100</f>
        <v>100</v>
      </c>
    </row>
    <row r="33" customFormat="false" ht="16.5" hidden="false" customHeight="true" outlineLevel="0" collapsed="false">
      <c r="A33" s="13" t="s">
        <v>59</v>
      </c>
      <c r="B33" s="13" t="s">
        <v>60</v>
      </c>
      <c r="C33" s="14" t="n">
        <v>239789</v>
      </c>
      <c r="D33" s="14" t="n">
        <v>239874</v>
      </c>
      <c r="E33" s="15" t="n">
        <f aca="false">IF(C33=0,0,(D33/C33))*100</f>
        <v>100.035447831218</v>
      </c>
    </row>
    <row r="34" customFormat="false" ht="16.5" hidden="false" customHeight="true" outlineLevel="0" collapsed="false">
      <c r="A34" s="13" t="s">
        <v>61</v>
      </c>
      <c r="B34" s="13" t="s">
        <v>62</v>
      </c>
      <c r="C34" s="14" t="n">
        <v>-12444</v>
      </c>
      <c r="D34" s="14" t="n">
        <v>-12370</v>
      </c>
      <c r="E34" s="15" t="n">
        <f aca="false">IF(C34=0,0,(D34/C34))*100</f>
        <v>99.4053359048537</v>
      </c>
    </row>
    <row r="35" customFormat="false" ht="16.5" hidden="false" customHeight="true" outlineLevel="0" collapsed="false">
      <c r="A35" s="13" t="s">
        <v>63</v>
      </c>
      <c r="B35" s="13" t="s">
        <v>64</v>
      </c>
      <c r="C35" s="14" t="n">
        <v>-12444</v>
      </c>
      <c r="D35" s="14" t="n">
        <v>-12370</v>
      </c>
      <c r="E35" s="15" t="n">
        <f aca="false">IF(C35=0,0,(D35/C35))*100</f>
        <v>99.4053359048537</v>
      </c>
    </row>
    <row r="36" customFormat="false" ht="16.5" hidden="false" customHeight="true" outlineLevel="0" collapsed="false">
      <c r="A36" s="13" t="s">
        <v>65</v>
      </c>
      <c r="B36" s="13" t="s">
        <v>66</v>
      </c>
      <c r="C36" s="14" t="n">
        <v>242825</v>
      </c>
      <c r="D36" s="14" t="n">
        <v>245325</v>
      </c>
      <c r="E36" s="15" t="n">
        <f aca="false">IF(C36=0,0,(D36/C36))*100</f>
        <v>101.029548028416</v>
      </c>
    </row>
    <row r="37" customFormat="false" ht="16.5" hidden="false" customHeight="true" outlineLevel="0" collapsed="false">
      <c r="A37" s="13" t="s">
        <v>67</v>
      </c>
      <c r="B37" s="13" t="s">
        <v>68</v>
      </c>
      <c r="C37" s="14" t="n">
        <v>45100</v>
      </c>
      <c r="D37" s="14" t="n">
        <v>45100</v>
      </c>
      <c r="E37" s="15" t="n">
        <f aca="false">IF(C37=0,0,(D37/C37))*100</f>
        <v>100</v>
      </c>
    </row>
    <row r="38" customFormat="false" ht="16.5" hidden="false" customHeight="true" outlineLevel="0" collapsed="false">
      <c r="A38" s="13" t="s">
        <v>69</v>
      </c>
      <c r="B38" s="13" t="s">
        <v>70</v>
      </c>
      <c r="C38" s="14" t="n">
        <v>24253</v>
      </c>
      <c r="D38" s="14" t="n">
        <v>24253</v>
      </c>
      <c r="E38" s="15" t="n">
        <f aca="false">IF(C38=0,0,(D38/C38))*100</f>
        <v>100</v>
      </c>
    </row>
    <row r="39" customFormat="false" ht="16.5" hidden="false" customHeight="true" outlineLevel="0" collapsed="false">
      <c r="A39" s="13" t="s">
        <v>71</v>
      </c>
      <c r="B39" s="13" t="s">
        <v>72</v>
      </c>
      <c r="C39" s="14" t="n">
        <v>173472</v>
      </c>
      <c r="D39" s="14" t="n">
        <v>175972</v>
      </c>
      <c r="E39" s="15" t="n">
        <f aca="false">IF(C39=0,0,(D39/C39))*100</f>
        <v>101.441154768493</v>
      </c>
    </row>
    <row r="40" customFormat="false" ht="16.5" hidden="false" customHeight="true" outlineLevel="0" collapsed="false">
      <c r="A40" s="13" t="s">
        <v>73</v>
      </c>
      <c r="B40" s="13" t="s">
        <v>74</v>
      </c>
      <c r="C40" s="14" t="n">
        <v>6000</v>
      </c>
      <c r="D40" s="14" t="n">
        <v>6000</v>
      </c>
      <c r="E40" s="15" t="n">
        <f aca="false">IF(C40=0,0,(D40/C40))*100</f>
        <v>100</v>
      </c>
    </row>
    <row r="41" customFormat="false" ht="16.5" hidden="false" customHeight="true" outlineLevel="0" collapsed="false">
      <c r="A41" s="13" t="s">
        <v>75</v>
      </c>
      <c r="B41" s="13" t="s">
        <v>76</v>
      </c>
      <c r="C41" s="14" t="n">
        <v>25717</v>
      </c>
      <c r="D41" s="14" t="n">
        <v>25717</v>
      </c>
      <c r="E41" s="15" t="n">
        <f aca="false">IF(C41=0,0,(D41/C41))*100</f>
        <v>100</v>
      </c>
    </row>
    <row r="42" customFormat="false" ht="16.5" hidden="false" customHeight="true" outlineLevel="0" collapsed="false">
      <c r="A42" s="13" t="s">
        <v>77</v>
      </c>
      <c r="B42" s="13" t="s">
        <v>78</v>
      </c>
      <c r="C42" s="14" t="n">
        <v>25717</v>
      </c>
      <c r="D42" s="14" t="n">
        <v>25717</v>
      </c>
      <c r="E42" s="15" t="n">
        <f aca="false">IF(C42=0,0,(D42/C42))*100</f>
        <v>100</v>
      </c>
    </row>
    <row r="43" customFormat="false" ht="16.5" hidden="false" customHeight="true" outlineLevel="0" collapsed="false">
      <c r="A43" s="19" t="s">
        <v>79</v>
      </c>
      <c r="B43" s="19"/>
      <c r="C43" s="16" t="n">
        <v>1083751</v>
      </c>
      <c r="D43" s="16" t="n">
        <v>1105711</v>
      </c>
      <c r="E43" s="17" t="n">
        <f aca="false">IF(C43=0,0,(D43/C43))*100</f>
        <v>102.026295708147</v>
      </c>
    </row>
    <row r="44" customFormat="false" ht="16.5" hidden="false" customHeight="true" outlineLevel="0" collapsed="false">
      <c r="A44" s="20" t="s">
        <v>80</v>
      </c>
      <c r="B44" s="13"/>
      <c r="C44" s="21" t="n">
        <f aca="false">C15+C43</f>
        <v>1619864</v>
      </c>
      <c r="D44" s="21" t="n">
        <f aca="false">D15+D43</f>
        <v>1654899</v>
      </c>
      <c r="E44" s="17" t="n">
        <f aca="false">IF(C44=0,0,(D44/C44))*100</f>
        <v>102.162835892396</v>
      </c>
    </row>
    <row r="45" customFormat="false" ht="15" hidden="false" customHeight="true" outlineLevel="0" collapsed="false">
      <c r="A45" s="11" t="s">
        <v>81</v>
      </c>
      <c r="B45" s="22"/>
      <c r="C45" s="11"/>
      <c r="D45" s="11"/>
      <c r="E45" s="23"/>
    </row>
    <row r="46" customFormat="false" ht="16.5" hidden="false" customHeight="true" outlineLevel="0" collapsed="false">
      <c r="A46" s="24" t="s">
        <v>82</v>
      </c>
      <c r="B46" s="13" t="s">
        <v>83</v>
      </c>
      <c r="C46" s="14" t="n">
        <v>9131603</v>
      </c>
      <c r="D46" s="14" t="n">
        <v>8761189</v>
      </c>
      <c r="E46" s="15" t="n">
        <f aca="false">IF(C46=0,0,(D46/C46))*100</f>
        <v>95.9436037681445</v>
      </c>
    </row>
    <row r="47" customFormat="false" ht="16.5" hidden="false" customHeight="true" outlineLevel="0" collapsed="false">
      <c r="A47" s="24" t="s">
        <v>84</v>
      </c>
      <c r="B47" s="13" t="s">
        <v>85</v>
      </c>
      <c r="C47" s="14" t="n">
        <v>6689974</v>
      </c>
      <c r="D47" s="14" t="n">
        <v>6689974</v>
      </c>
      <c r="E47" s="15" t="n">
        <f aca="false">IF(C47=0,0,(D47/C47))*100</f>
        <v>100</v>
      </c>
    </row>
    <row r="48" customFormat="false" ht="16.5" hidden="false" customHeight="true" outlineLevel="0" collapsed="false">
      <c r="A48" s="24" t="s">
        <v>86</v>
      </c>
      <c r="B48" s="13" t="s">
        <v>87</v>
      </c>
      <c r="C48" s="14" t="n">
        <v>1055800</v>
      </c>
      <c r="D48" s="14" t="n">
        <v>1055800</v>
      </c>
      <c r="E48" s="15" t="n">
        <f aca="false">IF(C48=0,0,(D48/C48))*100</f>
        <v>100</v>
      </c>
    </row>
    <row r="49" customFormat="false" ht="16.5" hidden="false" customHeight="true" outlineLevel="0" collapsed="false">
      <c r="A49" s="24" t="s">
        <v>88</v>
      </c>
      <c r="B49" s="13" t="s">
        <v>89</v>
      </c>
      <c r="C49" s="14" t="n">
        <v>759800</v>
      </c>
      <c r="D49" s="14" t="n">
        <v>389386</v>
      </c>
      <c r="E49" s="15" t="n">
        <f aca="false">IF(C49=0,0,(D49/C49))*100</f>
        <v>51.248486443801</v>
      </c>
    </row>
    <row r="50" customFormat="false" ht="16.5" hidden="false" customHeight="true" outlineLevel="0" collapsed="false">
      <c r="A50" s="24" t="s">
        <v>90</v>
      </c>
      <c r="B50" s="13" t="s">
        <v>91</v>
      </c>
      <c r="C50" s="14" t="n">
        <v>509890</v>
      </c>
      <c r="D50" s="14" t="n">
        <v>509890</v>
      </c>
      <c r="E50" s="15" t="n">
        <f aca="false">IF(C50=0,0,(D50/C50))*100</f>
        <v>100</v>
      </c>
    </row>
    <row r="51" customFormat="false" ht="16.5" hidden="false" customHeight="true" outlineLevel="0" collapsed="false">
      <c r="A51" s="24" t="s">
        <v>92</v>
      </c>
      <c r="B51" s="13" t="s">
        <v>93</v>
      </c>
      <c r="C51" s="14" t="n">
        <v>-7332</v>
      </c>
      <c r="D51" s="14" t="n">
        <v>-7332</v>
      </c>
      <c r="E51" s="15" t="n">
        <f aca="false">IF(C51=0,0,(D51/C51))*100</f>
        <v>100</v>
      </c>
    </row>
    <row r="52" customFormat="false" ht="16.5" hidden="false" customHeight="true" outlineLevel="0" collapsed="false">
      <c r="A52" s="24" t="s">
        <v>94</v>
      </c>
      <c r="B52" s="13" t="s">
        <v>95</v>
      </c>
      <c r="C52" s="14" t="n">
        <v>123471</v>
      </c>
      <c r="D52" s="14" t="n">
        <v>123471</v>
      </c>
      <c r="E52" s="15" t="n">
        <f aca="false">IF(C52=0,0,(D52/C52))*100</f>
        <v>100</v>
      </c>
    </row>
    <row r="53" customFormat="false" ht="16.5" hidden="false" customHeight="true" outlineLevel="0" collapsed="false">
      <c r="A53" s="24" t="s">
        <v>96</v>
      </c>
      <c r="B53" s="13" t="s">
        <v>97</v>
      </c>
      <c r="C53" s="14" t="n">
        <v>2179604</v>
      </c>
      <c r="D53" s="14" t="n">
        <v>2179604</v>
      </c>
      <c r="E53" s="15" t="n">
        <f aca="false">IF(C53=0,0,(D53/C53))*100</f>
        <v>100</v>
      </c>
    </row>
    <row r="54" customFormat="false" ht="16.5" hidden="false" customHeight="true" outlineLevel="0" collapsed="false">
      <c r="A54" s="24" t="s">
        <v>98</v>
      </c>
      <c r="B54" s="13" t="s">
        <v>99</v>
      </c>
      <c r="C54" s="14" t="n">
        <v>1900860</v>
      </c>
      <c r="D54" s="14" t="n">
        <v>1900860</v>
      </c>
      <c r="E54" s="15" t="n">
        <f aca="false">IF(C54=0,0,(D54/C54))*100</f>
        <v>100</v>
      </c>
    </row>
    <row r="55" customFormat="false" ht="16.5" hidden="false" customHeight="true" outlineLevel="0" collapsed="false">
      <c r="A55" s="24" t="s">
        <v>100</v>
      </c>
      <c r="B55" s="13" t="s">
        <v>101</v>
      </c>
      <c r="C55" s="14" t="n">
        <v>278744</v>
      </c>
      <c r="D55" s="14" t="n">
        <v>278744</v>
      </c>
      <c r="E55" s="15" t="n">
        <f aca="false">IF(C55=0,0,(D55/C55))*100</f>
        <v>100</v>
      </c>
    </row>
    <row r="56" customFormat="false" ht="16.5" hidden="false" customHeight="true" outlineLevel="0" collapsed="false">
      <c r="A56" s="24" t="s">
        <v>102</v>
      </c>
      <c r="B56" s="13" t="s">
        <v>103</v>
      </c>
      <c r="C56" s="14" t="n">
        <v>-199843</v>
      </c>
      <c r="D56" s="14" t="n">
        <v>-199843</v>
      </c>
      <c r="E56" s="15" t="n">
        <f aca="false">IF(C56=0,0,(D56/C56))*100</f>
        <v>100</v>
      </c>
    </row>
    <row r="57" customFormat="false" ht="16.5" hidden="false" customHeight="true" outlineLevel="0" collapsed="false">
      <c r="A57" s="24" t="s">
        <v>104</v>
      </c>
      <c r="B57" s="13" t="s">
        <v>105</v>
      </c>
      <c r="C57" s="14" t="n">
        <v>-199843</v>
      </c>
      <c r="D57" s="14" t="n">
        <v>-199843</v>
      </c>
      <c r="E57" s="15" t="n">
        <f aca="false">IF(C57=0,0,(D57/C57))*100</f>
        <v>100</v>
      </c>
    </row>
    <row r="58" customFormat="false" ht="16.5" hidden="false" customHeight="true" outlineLevel="0" collapsed="false">
      <c r="A58" s="24" t="s">
        <v>106</v>
      </c>
      <c r="B58" s="13" t="s">
        <v>107</v>
      </c>
      <c r="C58" s="14" t="n">
        <v>56234</v>
      </c>
      <c r="D58" s="14" t="n">
        <v>56234</v>
      </c>
      <c r="E58" s="15" t="n">
        <f aca="false">IF(C58=0,0,(D58/C58))*100</f>
        <v>100</v>
      </c>
    </row>
    <row r="59" customFormat="false" ht="16.5" hidden="false" customHeight="true" outlineLevel="0" collapsed="false">
      <c r="A59" s="24" t="s">
        <v>108</v>
      </c>
      <c r="B59" s="13" t="s">
        <v>109</v>
      </c>
      <c r="C59" s="14" t="n">
        <v>56234</v>
      </c>
      <c r="D59" s="14" t="n">
        <v>56234</v>
      </c>
      <c r="E59" s="15" t="n">
        <f aca="false">IF(C59=0,0,(D59/C59))*100</f>
        <v>100</v>
      </c>
    </row>
    <row r="60" customFormat="false" ht="16.5" hidden="false" customHeight="true" outlineLevel="0" collapsed="false">
      <c r="A60" s="11" t="s">
        <v>110</v>
      </c>
      <c r="B60" s="11"/>
      <c r="C60" s="16" t="n">
        <v>11167598</v>
      </c>
      <c r="D60" s="16" t="n">
        <v>10797184</v>
      </c>
      <c r="E60" s="17" t="n">
        <f aca="false">IF(C60=0,0,(D60/C60))*100</f>
        <v>96.683136337823</v>
      </c>
    </row>
    <row r="61" customFormat="false" ht="15" hidden="false" customHeight="true" outlineLevel="0" collapsed="false">
      <c r="A61" s="12" t="s">
        <v>111</v>
      </c>
      <c r="B61" s="11"/>
      <c r="C61" s="11"/>
      <c r="D61" s="11"/>
      <c r="E61" s="23"/>
    </row>
    <row r="62" customFormat="false" ht="16.5" hidden="false" customHeight="true" outlineLevel="0" collapsed="false">
      <c r="A62" s="13" t="s">
        <v>112</v>
      </c>
      <c r="B62" s="13" t="s">
        <v>113</v>
      </c>
      <c r="C62" s="14" t="n">
        <v>71266</v>
      </c>
      <c r="D62" s="14" t="n">
        <v>-131939</v>
      </c>
      <c r="E62" s="15" t="n">
        <f aca="false">IF(C62=0,0,(D62/C62))*100</f>
        <v>-185.135969466506</v>
      </c>
    </row>
    <row r="63" customFormat="false" ht="16.5" hidden="false" customHeight="true" outlineLevel="0" collapsed="false">
      <c r="A63" s="11" t="s">
        <v>114</v>
      </c>
      <c r="B63" s="11"/>
      <c r="C63" s="16" t="n">
        <v>71266</v>
      </c>
      <c r="D63" s="16" t="n">
        <v>-131939</v>
      </c>
      <c r="E63" s="17" t="n">
        <f aca="false">IF(C63=0,0,(D63/C63))*100</f>
        <v>-185.135969466506</v>
      </c>
    </row>
    <row r="64" customFormat="false" ht="16.5" hidden="false" customHeight="true" outlineLevel="0" collapsed="false">
      <c r="A64" s="11" t="s">
        <v>115</v>
      </c>
      <c r="B64" s="11"/>
      <c r="C64" s="21" t="n">
        <f aca="false">C44+C60+C63</f>
        <v>12858728</v>
      </c>
      <c r="D64" s="21" t="n">
        <f aca="false">D44+D60+D63</f>
        <v>12320144</v>
      </c>
      <c r="E64" s="17" t="n">
        <f aca="false">IF(C64=0,0,(D64/C64))*100</f>
        <v>95.8115297251797</v>
      </c>
    </row>
    <row r="65" customFormat="false" ht="15" hidden="false" customHeight="true" outlineLevel="0" collapsed="false">
      <c r="A65" s="11" t="s">
        <v>116</v>
      </c>
      <c r="B65" s="11"/>
      <c r="C65" s="11"/>
      <c r="D65" s="11"/>
      <c r="E65" s="23"/>
    </row>
    <row r="66" customFormat="false" ht="16.5" hidden="false" customHeight="true" outlineLevel="0" collapsed="false">
      <c r="A66" s="13" t="s">
        <v>117</v>
      </c>
      <c r="B66" s="13" t="s">
        <v>118</v>
      </c>
      <c r="C66" s="14" t="n">
        <v>-219296</v>
      </c>
      <c r="D66" s="14" t="n">
        <v>-219296</v>
      </c>
      <c r="E66" s="15" t="n">
        <f aca="false">IF(C66=0,0,(D66/C66))*100</f>
        <v>100</v>
      </c>
    </row>
    <row r="67" customFormat="false" ht="16.5" hidden="false" customHeight="true" outlineLevel="0" collapsed="false">
      <c r="A67" s="13" t="s">
        <v>119</v>
      </c>
      <c r="B67" s="13" t="s">
        <v>120</v>
      </c>
      <c r="C67" s="14" t="n">
        <v>-219296</v>
      </c>
      <c r="D67" s="14" t="n">
        <v>-219296</v>
      </c>
      <c r="E67" s="15" t="n">
        <f aca="false">IF(C67=0,0,(D67/C67))*100</f>
        <v>100</v>
      </c>
    </row>
    <row r="68" customFormat="false" ht="16.5" hidden="false" customHeight="true" outlineLevel="0" collapsed="false">
      <c r="A68" s="13" t="s">
        <v>121</v>
      </c>
      <c r="B68" s="13" t="s">
        <v>122</v>
      </c>
      <c r="C68" s="14" t="n">
        <v>4449</v>
      </c>
      <c r="D68" s="14" t="n">
        <v>18624</v>
      </c>
      <c r="E68" s="15" t="n">
        <f aca="false">IF(C68=0,0,(D68/C68))*100</f>
        <v>418.610923803102</v>
      </c>
    </row>
    <row r="69" customFormat="false" ht="16.5" hidden="false" customHeight="true" outlineLevel="0" collapsed="false">
      <c r="A69" s="13" t="s">
        <v>123</v>
      </c>
      <c r="B69" s="13" t="s">
        <v>124</v>
      </c>
      <c r="C69" s="14" t="n">
        <v>4449</v>
      </c>
      <c r="D69" s="14" t="n">
        <v>18624</v>
      </c>
      <c r="E69" s="15" t="n">
        <f aca="false">IF(C69=0,0,(D69/C69))*100</f>
        <v>418.610923803102</v>
      </c>
    </row>
    <row r="70" customFormat="false" ht="16.5" hidden="false" customHeight="true" outlineLevel="0" collapsed="false">
      <c r="A70" s="13" t="s">
        <v>125</v>
      </c>
      <c r="B70" s="13" t="s">
        <v>126</v>
      </c>
      <c r="C70" s="14" t="n">
        <v>1884336</v>
      </c>
      <c r="D70" s="14" t="n">
        <v>962752</v>
      </c>
      <c r="E70" s="15" t="n">
        <f aca="false">IF(C70=0,0,(D70/C70))*100</f>
        <v>51.0923741837974</v>
      </c>
    </row>
    <row r="71" customFormat="false" ht="16.5" hidden="false" customHeight="true" outlineLevel="0" collapsed="false">
      <c r="A71" s="13" t="s">
        <v>127</v>
      </c>
      <c r="B71" s="13" t="s">
        <v>128</v>
      </c>
      <c r="C71" s="14" t="n">
        <v>1884336</v>
      </c>
      <c r="D71" s="14" t="n">
        <v>1884336</v>
      </c>
      <c r="E71" s="15" t="n">
        <f aca="false">IF(C71=0,0,(D71/C71))*100</f>
        <v>100</v>
      </c>
    </row>
    <row r="72" customFormat="false" ht="16.5" hidden="false" customHeight="true" outlineLevel="0" collapsed="false">
      <c r="A72" s="13" t="s">
        <v>129</v>
      </c>
      <c r="B72" s="13" t="s">
        <v>130</v>
      </c>
      <c r="C72" s="14" t="n">
        <v>0</v>
      </c>
      <c r="D72" s="14" t="n">
        <v>-921584</v>
      </c>
      <c r="E72" s="15" t="n">
        <f aca="false">IF(C72=0,0,(D72/C72))*100</f>
        <v>0</v>
      </c>
    </row>
    <row r="73" customFormat="false" ht="16.5" hidden="false" customHeight="true" outlineLevel="0" collapsed="false">
      <c r="A73" s="11" t="s">
        <v>131</v>
      </c>
      <c r="B73" s="25"/>
      <c r="C73" s="16" t="n">
        <v>1669489</v>
      </c>
      <c r="D73" s="16" t="n">
        <v>762080</v>
      </c>
      <c r="E73" s="17" t="n">
        <f aca="false">IF(C73=0,0,(D73/C73))*100</f>
        <v>45.647500522615</v>
      </c>
    </row>
    <row r="74" customFormat="false" ht="16.5" hidden="false" customHeight="true" outlineLevel="0" collapsed="false">
      <c r="A74" s="11" t="s">
        <v>132</v>
      </c>
      <c r="B74" s="11"/>
      <c r="C74" s="21" t="n">
        <f aca="false">C64+C73</f>
        <v>14528217</v>
      </c>
      <c r="D74" s="21" t="n">
        <f aca="false">D64+D73</f>
        <v>13082224</v>
      </c>
      <c r="E74" s="17" t="n">
        <f aca="false">IF(C74=0,0,(D74/C74))*100</f>
        <v>90.047003014891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Dell Vostro 1</cp:lastModifiedBy>
  <cp:lastPrinted>2025-08-20T11:51:49Z</cp:lastPrinted>
  <dcterms:modified xsi:type="dcterms:W3CDTF">2025-08-20T11:52:00Z</dcterms:modified>
  <cp:revision>0</cp:revision>
  <dc:subject/>
  <dc:title/>
</cp:coreProperties>
</file>